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2"/>
  </bookViews>
  <sheets>
    <sheet name="фонд начисленной заработной пла" sheetId="1" state="visible" r:id="rId2"/>
    <sheet name="среднесписочная численность" sheetId="2" state="visible" r:id="rId3"/>
    <sheet name="среднемесячная заработная плата" sheetId="3" state="visible" r:id="rId4"/>
    <sheet name="помощь" sheetId="4" state="visible" r:id="rId5"/>
  </sheets>
  <definedNames>
    <definedName function="false" hidden="false" localSheetId="2" name="_xlnm.Print_Area" vbProcedure="false">'среднемесячная заработная плата'!$A$1:$O$16</definedName>
    <definedName function="false" hidden="false" localSheetId="2" name="_xlnm.Print_Titles" vbProcedure="false">'среднемесячная заработная плата'!$5:$6</definedName>
    <definedName function="false" hidden="false" localSheetId="1" name="_xlnm.Print_Area" vbProcedure="false">'среднесписочная численность'!$A$1:$O$16</definedName>
    <definedName function="false" hidden="false" localSheetId="1" name="_xlnm.Print_Titles" vbProcedure="false">'среднесписочная численность'!$5:$6</definedName>
    <definedName function="false" hidden="false" localSheetId="0" name="_xlnm.Print_Area" vbProcedure="false">'фонд начисленной заработной пла'!$A$1:$O$18</definedName>
    <definedName function="false" hidden="false" localSheetId="0" name="_xlnm.Print_Titles" vbProcedure="false">'фонд начисленной заработной пла'!$5:$6</definedName>
    <definedName function="false" hidden="false" localSheetId="0" name="Excel_BuiltIn__FilterDatabase" vbProcedure="false">'фонд начисленной заработной пла'!$A$7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Прогноз фонда начисленной заработной платы работников организаций по</t>
  </si>
  <si>
    <t xml:space="preserve">Администрации Успенского сельсовета Касторенского района Курской области  на 2019-2021 годы</t>
  </si>
  <si>
    <t xml:space="preserve">(наименование)</t>
  </si>
  <si>
    <t xml:space="preserve">Показатели</t>
  </si>
  <si>
    <r>
      <rPr>
        <b val="true"/>
        <sz val="8"/>
        <rFont val="Arial Cyr"/>
        <family val="2"/>
        <charset val="204"/>
      </rPr>
      <t xml:space="preserve">2016 год
</t>
    </r>
    <r>
      <rPr>
        <sz val="8"/>
        <rFont val="Arial Cyr"/>
        <family val="2"/>
        <charset val="204"/>
      </rPr>
      <t xml:space="preserve">отчет</t>
    </r>
  </si>
  <si>
    <r>
      <rPr>
        <b val="true"/>
        <sz val="8"/>
        <rFont val="Arial Cyr"/>
        <family val="2"/>
        <charset val="204"/>
      </rPr>
      <t xml:space="preserve">2017 год
</t>
    </r>
    <r>
      <rPr>
        <sz val="8"/>
        <rFont val="Arial Cyr"/>
        <family val="2"/>
        <charset val="204"/>
      </rPr>
      <t xml:space="preserve">отчет</t>
    </r>
  </si>
  <si>
    <r>
      <rPr>
        <b val="true"/>
        <sz val="8"/>
        <rFont val="Arial Cyr"/>
        <family val="2"/>
        <charset val="204"/>
      </rPr>
      <t xml:space="preserve">2017 год
</t>
    </r>
    <r>
      <rPr>
        <sz val="8"/>
        <rFont val="Arial Cyr"/>
        <family val="2"/>
        <charset val="204"/>
      </rPr>
      <t xml:space="preserve">отчет за 3 месяца</t>
    </r>
  </si>
  <si>
    <r>
      <rPr>
        <b val="true"/>
        <sz val="8"/>
        <rFont val="Arial Cyr"/>
        <family val="2"/>
        <charset val="204"/>
      </rPr>
      <t xml:space="preserve">2018 год 
</t>
    </r>
    <r>
      <rPr>
        <sz val="8"/>
        <rFont val="Arial Cyr"/>
        <family val="2"/>
        <charset val="204"/>
      </rPr>
      <t xml:space="preserve">отчет за 3 месяца</t>
    </r>
  </si>
  <si>
    <r>
      <rPr>
        <b val="true"/>
        <sz val="8"/>
        <rFont val="Arial Cyr"/>
        <family val="2"/>
        <charset val="204"/>
      </rPr>
      <t xml:space="preserve">2018 год 
</t>
    </r>
    <r>
      <rPr>
        <sz val="8"/>
        <rFont val="Arial Cyr"/>
        <family val="2"/>
        <charset val="204"/>
      </rPr>
      <t xml:space="preserve">оценка </t>
    </r>
  </si>
  <si>
    <r>
      <rPr>
        <b val="true"/>
        <sz val="8"/>
        <rFont val="Arial Cyr"/>
        <family val="2"/>
        <charset val="204"/>
      </rPr>
      <t xml:space="preserve">2019 год</t>
    </r>
    <r>
      <rPr>
        <sz val="8"/>
        <rFont val="Arial Cyr"/>
        <family val="2"/>
        <charset val="204"/>
      </rPr>
      <t xml:space="preserve"> 
прогноз </t>
    </r>
  </si>
  <si>
    <r>
      <rPr>
        <b val="true"/>
        <sz val="8"/>
        <rFont val="Arial Cyr"/>
        <family val="2"/>
        <charset val="204"/>
      </rPr>
      <t xml:space="preserve">2020 год</t>
    </r>
    <r>
      <rPr>
        <sz val="8"/>
        <rFont val="Arial Cyr"/>
        <family val="2"/>
        <charset val="204"/>
      </rPr>
      <t xml:space="preserve"> 
прогноз </t>
    </r>
  </si>
  <si>
    <r>
      <rPr>
        <b val="true"/>
        <sz val="8"/>
        <rFont val="Arial Cyr"/>
        <family val="2"/>
        <charset val="204"/>
      </rPr>
      <t xml:space="preserve">2021 год</t>
    </r>
    <r>
      <rPr>
        <sz val="8"/>
        <rFont val="Arial Cyr"/>
        <family val="2"/>
        <charset val="204"/>
      </rPr>
      <t xml:space="preserve"> 
прогноз </t>
    </r>
  </si>
  <si>
    <t xml:space="preserve">Фонд начисленной заработной платы,тыс.руб.</t>
  </si>
  <si>
    <t xml:space="preserve">Темп роста (снижения), % </t>
  </si>
  <si>
    <t xml:space="preserve">ТСЖ "Водоснабжение Весна" Успенского сельсовета"</t>
  </si>
  <si>
    <t xml:space="preserve">МКУ "ОДА Успенского сельсовета"</t>
  </si>
  <si>
    <t xml:space="preserve">Администрация Успенского сельского совета</t>
  </si>
  <si>
    <t xml:space="preserve">МКУ "Успенская СОШ"</t>
  </si>
  <si>
    <t xml:space="preserve">МКУ "Успенский дом культуры"</t>
  </si>
  <si>
    <t xml:space="preserve">Итого:</t>
  </si>
  <si>
    <t xml:space="preserve">Глава Успенского сельсовета                                                   В.В.Кудрявцев</t>
  </si>
  <si>
    <t xml:space="preserve">Прогноз среднесписочной численности работников организаций  по</t>
  </si>
  <si>
    <t xml:space="preserve">Администрации Успенского сельсовета Касторенского района на 2019-2021 годы</t>
  </si>
  <si>
    <t xml:space="preserve">Среднесписочная численность, чел.</t>
  </si>
  <si>
    <t xml:space="preserve">Глава Успенского сельсовета                                                                                              Кудрявцев В.В.</t>
  </si>
  <si>
    <t xml:space="preserve">Прогноз среднемесячной начисленной зарарботной платы работников по</t>
  </si>
  <si>
    <t xml:space="preserve">Администрации Успенского сельсовета Касторенского района Курской области на 2019-2021 годы</t>
  </si>
  <si>
    <t xml:space="preserve">Среднемесячная заработная плата, руб.</t>
  </si>
  <si>
    <t xml:space="preserve">Глава Успенского сельсовета                                                             Кудрявцев В.В.</t>
  </si>
  <si>
    <t xml:space="preserve">Уважаемые коллеги!</t>
  </si>
  <si>
    <r>
      <rPr>
        <b val="true"/>
        <sz val="11"/>
        <color rgb="FF000000"/>
        <rFont val="Calibri"/>
        <family val="2"/>
        <charset val="204"/>
      </rPr>
      <t xml:space="preserve">Необхадима помощь?</t>
    </r>
    <r>
      <rPr>
        <sz val="11"/>
        <color rgb="FF000000"/>
        <rFont val="Calibri"/>
        <family val="2"/>
        <charset val="204"/>
      </rPr>
      <t xml:space="preserve"> Звоните, пишите.</t>
    </r>
  </si>
  <si>
    <t xml:space="preserve">Телефон: (4712)390742</t>
  </si>
  <si>
    <t xml:space="preserve">эл.почта: fin2.econom@rkursk.ru  </t>
  </si>
  <si>
    <t xml:space="preserve">Латипова Ирина Вячеслав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333399"/>
      <name val="Arial Cyr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333399"/>
      <name val="Arial"/>
      <family val="2"/>
      <charset val="204"/>
    </font>
    <font>
      <sz val="9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1.56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true" hidden="false" outlineLevel="0" max="13" min="13" style="1" width="11.7"/>
    <col collapsed="false" customWidth="true" hidden="false" outlineLevel="0" max="14" min="14" style="1" width="10.99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/>
      <c r="B3" s="3"/>
      <c r="C3" s="4" t="s">
        <v>2</v>
      </c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5"/>
      <c r="P3" s="5"/>
      <c r="Q3" s="5"/>
    </row>
    <row r="4" customFormat="false" ht="8.25" hidden="false" customHeight="true" outlineLevel="0" collapsed="false"/>
    <row r="5" customFormat="false" ht="36" hidden="false" customHeight="true" outlineLevel="0" collapsed="false">
      <c r="A5" s="6" t="s">
        <v>3</v>
      </c>
      <c r="B5" s="7" t="s">
        <v>4</v>
      </c>
      <c r="C5" s="7" t="s">
        <v>5</v>
      </c>
      <c r="D5" s="7"/>
      <c r="E5" s="7" t="s">
        <v>6</v>
      </c>
      <c r="F5" s="7" t="s">
        <v>7</v>
      </c>
      <c r="G5" s="7"/>
      <c r="H5" s="7" t="s">
        <v>8</v>
      </c>
      <c r="I5" s="7"/>
      <c r="J5" s="7" t="s">
        <v>9</v>
      </c>
      <c r="K5" s="7"/>
      <c r="L5" s="7" t="s">
        <v>10</v>
      </c>
      <c r="M5" s="7"/>
      <c r="N5" s="7" t="s">
        <v>11</v>
      </c>
      <c r="O5" s="7"/>
    </row>
    <row r="6" customFormat="false" ht="56.25" hidden="false" customHeight="false" outlineLevel="0" collapsed="false">
      <c r="A6" s="6"/>
      <c r="B6" s="8" t="s">
        <v>12</v>
      </c>
      <c r="C6" s="8" t="s">
        <v>12</v>
      </c>
      <c r="D6" s="8" t="s">
        <v>13</v>
      </c>
      <c r="E6" s="8" t="s">
        <v>12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8" t="s">
        <v>12</v>
      </c>
      <c r="M6" s="8" t="s">
        <v>13</v>
      </c>
      <c r="N6" s="8" t="s">
        <v>12</v>
      </c>
      <c r="O6" s="8" t="s">
        <v>13</v>
      </c>
    </row>
    <row r="7" customFormat="false" ht="24.95" hidden="false" customHeight="true" outlineLevel="0" collapsed="false">
      <c r="A7" s="9" t="s">
        <v>14</v>
      </c>
      <c r="B7" s="10" t="n">
        <v>151.7</v>
      </c>
      <c r="C7" s="11" t="n">
        <v>134.7</v>
      </c>
      <c r="D7" s="12" t="n">
        <f aca="false">ROUND(C7/B7*100,1)</f>
        <v>88.8</v>
      </c>
      <c r="E7" s="10" t="n">
        <v>31.7</v>
      </c>
      <c r="F7" s="11" t="n">
        <v>35.2</v>
      </c>
      <c r="G7" s="12" t="n">
        <f aca="false">ROUND(F7/E7*100,1)</f>
        <v>111</v>
      </c>
      <c r="H7" s="11" t="n">
        <v>140.8</v>
      </c>
      <c r="I7" s="12" t="n">
        <f aca="false">ROUND(H7/C7*100,1)</f>
        <v>104.5</v>
      </c>
      <c r="J7" s="11" t="n">
        <v>147</v>
      </c>
      <c r="K7" s="12" t="n">
        <f aca="false">ROUND(J7/H7*100,1)</f>
        <v>104.4</v>
      </c>
      <c r="L7" s="11" t="n">
        <v>155.2</v>
      </c>
      <c r="M7" s="12" t="n">
        <f aca="false">ROUND(L7/J7*100,1)</f>
        <v>105.6</v>
      </c>
      <c r="N7" s="11" t="n">
        <v>165.9</v>
      </c>
      <c r="O7" s="12" t="n">
        <f aca="false">ROUND(N7/L7*100,1)</f>
        <v>106.9</v>
      </c>
    </row>
    <row r="8" customFormat="false" ht="24.95" hidden="false" customHeight="true" outlineLevel="0" collapsed="false">
      <c r="A8" s="9" t="s">
        <v>15</v>
      </c>
      <c r="B8" s="13" t="n">
        <v>101.1</v>
      </c>
      <c r="C8" s="13" t="n">
        <v>110.5</v>
      </c>
      <c r="D8" s="14" t="n">
        <f aca="false">ROUND(C8/B8*100,1)</f>
        <v>109.3</v>
      </c>
      <c r="E8" s="13" t="n">
        <v>26.9</v>
      </c>
      <c r="F8" s="13" t="n">
        <v>32.2</v>
      </c>
      <c r="G8" s="12" t="n">
        <f aca="false">ROUND(F8/E8*100,1)</f>
        <v>119.7</v>
      </c>
      <c r="H8" s="11" t="n">
        <v>230.9</v>
      </c>
      <c r="I8" s="12" t="n">
        <f aca="false">ROUND(H8/C8*100,1)</f>
        <v>209</v>
      </c>
      <c r="J8" s="11" t="n">
        <v>239.9</v>
      </c>
      <c r="K8" s="12" t="n">
        <f aca="false">ROUND(J8/H8*100,1)</f>
        <v>103.9</v>
      </c>
      <c r="L8" s="11" t="n">
        <v>252.1</v>
      </c>
      <c r="M8" s="12" t="n">
        <f aca="false">ROUND(L8/J8*100,1)</f>
        <v>105.1</v>
      </c>
      <c r="N8" s="11" t="n">
        <v>268.2</v>
      </c>
      <c r="O8" s="12" t="n">
        <f aca="false">ROUND(N8/L8*100,1)</f>
        <v>106.4</v>
      </c>
    </row>
    <row r="9" customFormat="false" ht="24.95" hidden="false" customHeight="true" outlineLevel="0" collapsed="false">
      <c r="A9" s="9" t="s">
        <v>16</v>
      </c>
      <c r="B9" s="13" t="n">
        <v>673.1</v>
      </c>
      <c r="C9" s="13" t="n">
        <v>691.9</v>
      </c>
      <c r="D9" s="14" t="n">
        <f aca="false">ROUND(C9/B9*100,1)</f>
        <v>102.8</v>
      </c>
      <c r="E9" s="13" t="n">
        <v>176.3</v>
      </c>
      <c r="F9" s="13" t="n">
        <v>174.2</v>
      </c>
      <c r="G9" s="12" t="n">
        <f aca="false">ROUND(F9/E9*100,1)</f>
        <v>98.8</v>
      </c>
      <c r="H9" s="11" t="n">
        <v>725.1</v>
      </c>
      <c r="I9" s="12" t="n">
        <f aca="false">ROUND(H9/C9*100,1)</f>
        <v>104.8</v>
      </c>
      <c r="J9" s="11" t="n">
        <v>752.7</v>
      </c>
      <c r="K9" s="12" t="n">
        <f aca="false">ROUND(J9/H9*100,1)</f>
        <v>103.8</v>
      </c>
      <c r="L9" s="11" t="n">
        <v>790.3</v>
      </c>
      <c r="M9" s="12" t="n">
        <f aca="false">ROUND(L9/J9*100,1)</f>
        <v>105</v>
      </c>
      <c r="N9" s="11" t="n">
        <v>840.1</v>
      </c>
      <c r="O9" s="12" t="n">
        <f aca="false">ROUND(N9/L9*100,1)</f>
        <v>106.3</v>
      </c>
    </row>
    <row r="10" customFormat="false" ht="24.95" hidden="false" customHeight="true" outlineLevel="0" collapsed="false">
      <c r="A10" s="9" t="s">
        <v>17</v>
      </c>
      <c r="B10" s="11" t="n">
        <v>5835.3</v>
      </c>
      <c r="C10" s="11" t="n">
        <v>6024.1</v>
      </c>
      <c r="D10" s="12" t="n">
        <f aca="false">ROUND(C10/B10*100,1)</f>
        <v>103.2</v>
      </c>
      <c r="E10" s="11" t="n">
        <v>1515.3</v>
      </c>
      <c r="F10" s="11" t="n">
        <v>1698.8</v>
      </c>
      <c r="G10" s="12" t="n">
        <f aca="false">ROUND(F10/E10*100,1)</f>
        <v>112.1</v>
      </c>
      <c r="H10" s="11" t="n">
        <v>7786</v>
      </c>
      <c r="I10" s="12" t="n">
        <f aca="false">ROUND(H10/C10*100,1)</f>
        <v>129.2</v>
      </c>
      <c r="J10" s="11" t="n">
        <v>8268.7</v>
      </c>
      <c r="K10" s="12" t="n">
        <f aca="false">ROUND(J10/H10*100,1)</f>
        <v>106.2</v>
      </c>
      <c r="L10" s="11" t="n">
        <v>8880.6</v>
      </c>
      <c r="M10" s="12" t="n">
        <f aca="false">ROUND(L10/J10*100,1)</f>
        <v>107.4</v>
      </c>
      <c r="N10" s="11" t="n">
        <v>9653.2</v>
      </c>
      <c r="O10" s="12" t="n">
        <f aca="false">ROUND(N10/L10*100,1)</f>
        <v>108.7</v>
      </c>
    </row>
    <row r="11" customFormat="false" ht="24.95" hidden="false" customHeight="true" outlineLevel="0" collapsed="false">
      <c r="A11" s="9" t="s">
        <v>18</v>
      </c>
      <c r="B11" s="11" t="n">
        <v>42.8</v>
      </c>
      <c r="C11" s="11" t="n">
        <v>59</v>
      </c>
      <c r="D11" s="12" t="n">
        <f aca="false">ROUND(C11/B11*100,1)</f>
        <v>137.9</v>
      </c>
      <c r="E11" s="11" t="n">
        <v>9.2</v>
      </c>
      <c r="F11" s="11" t="n">
        <v>6.5</v>
      </c>
      <c r="G11" s="12" t="n">
        <f aca="false">ROUND(F11/E11*100,1)</f>
        <v>70.7</v>
      </c>
      <c r="H11" s="11" t="n">
        <v>68.6</v>
      </c>
      <c r="I11" s="12" t="n">
        <f aca="false">ROUND(H11/C11*100,1)</f>
        <v>116.3</v>
      </c>
      <c r="J11" s="11" t="n">
        <v>71.8</v>
      </c>
      <c r="K11" s="12" t="n">
        <f aca="false">ROUND(J11/H11*100,1)</f>
        <v>104.7</v>
      </c>
      <c r="L11" s="11" t="n">
        <v>76</v>
      </c>
      <c r="M11" s="12" t="n">
        <f aca="false">ROUND(L11/J11*100,1)</f>
        <v>105.8</v>
      </c>
      <c r="N11" s="11" t="n">
        <v>81.5</v>
      </c>
      <c r="O11" s="12" t="n">
        <f aca="false">ROUND(N11/L11*100,1)</f>
        <v>107.2</v>
      </c>
    </row>
    <row r="12" customFormat="false" ht="17.25" hidden="false" customHeight="true" outlineLevel="0" collapsed="false">
      <c r="A12" s="15" t="s">
        <v>19</v>
      </c>
      <c r="B12" s="16" t="n">
        <f aca="false">SUM(B7:B11)</f>
        <v>6804</v>
      </c>
      <c r="C12" s="16" t="n">
        <f aca="false">SUM(C7:C11)</f>
        <v>7020.2</v>
      </c>
      <c r="D12" s="17" t="n">
        <v>1.04</v>
      </c>
      <c r="E12" s="16" t="n">
        <f aca="false">SUM(E7:E11)</f>
        <v>1759.4</v>
      </c>
      <c r="F12" s="16" t="n">
        <f aca="false">SUM(F7:F11)</f>
        <v>1946.9</v>
      </c>
      <c r="G12" s="17" t="n">
        <v>110.84</v>
      </c>
      <c r="H12" s="16" t="n">
        <f aca="false">SUM(H7:H11)</f>
        <v>8951.4</v>
      </c>
      <c r="I12" s="17" t="n">
        <v>128.96</v>
      </c>
      <c r="J12" s="16" t="n">
        <f aca="false">SUM(J7:J11)</f>
        <v>9480.1</v>
      </c>
      <c r="K12" s="17" t="n">
        <v>1.05</v>
      </c>
      <c r="L12" s="16" t="n">
        <f aca="false">SUM(L7:L11)</f>
        <v>10154.2</v>
      </c>
      <c r="M12" s="18" t="n">
        <v>106.83</v>
      </c>
      <c r="N12" s="16" t="n">
        <f aca="false">SUM(N7:N11)</f>
        <v>11008.9</v>
      </c>
      <c r="O12" s="18" t="n">
        <f aca="false">ROUND(N12/L12*100,1)</f>
        <v>108.4</v>
      </c>
    </row>
    <row r="13" customFormat="false" ht="17.25" hidden="false" customHeight="true" outlineLevel="0" collapsed="false">
      <c r="A13" s="15"/>
      <c r="B13" s="16"/>
      <c r="C13" s="16"/>
      <c r="D13" s="17"/>
      <c r="E13" s="16"/>
      <c r="F13" s="16"/>
      <c r="G13" s="17"/>
      <c r="H13" s="16"/>
      <c r="I13" s="17"/>
      <c r="J13" s="16"/>
      <c r="K13" s="17"/>
      <c r="L13" s="16"/>
      <c r="M13" s="18"/>
      <c r="N13" s="16"/>
      <c r="O13" s="18"/>
    </row>
    <row r="14" customFormat="false" ht="17.25" hidden="false" customHeight="true" outlineLevel="0" collapsed="false">
      <c r="A14" s="15"/>
      <c r="B14" s="16"/>
      <c r="C14" s="16" t="s">
        <v>20</v>
      </c>
      <c r="D14" s="17"/>
      <c r="E14" s="16"/>
      <c r="F14" s="16"/>
      <c r="G14" s="17"/>
      <c r="H14" s="16"/>
      <c r="I14" s="17"/>
      <c r="J14" s="16"/>
      <c r="K14" s="17"/>
      <c r="L14" s="16"/>
      <c r="M14" s="18"/>
      <c r="N14" s="16"/>
      <c r="O14" s="18"/>
    </row>
    <row r="15" customFormat="false" ht="17.25" hidden="false" customHeight="true" outlineLevel="0" collapsed="false">
      <c r="A15" s="15"/>
      <c r="B15" s="16"/>
      <c r="C15" s="16"/>
      <c r="D15" s="17"/>
      <c r="E15" s="16"/>
      <c r="F15" s="16"/>
      <c r="G15" s="17"/>
      <c r="H15" s="16"/>
      <c r="I15" s="17"/>
      <c r="J15" s="16"/>
      <c r="K15" s="17"/>
      <c r="L15" s="16"/>
      <c r="M15" s="18"/>
      <c r="N15" s="16"/>
      <c r="O15" s="18"/>
    </row>
    <row r="16" customFormat="false" ht="17.25" hidden="false" customHeight="true" outlineLevel="0" collapsed="false">
      <c r="A16" s="15"/>
      <c r="B16" s="16"/>
      <c r="C16" s="16"/>
      <c r="D16" s="17"/>
      <c r="E16" s="16"/>
      <c r="F16" s="16"/>
      <c r="G16" s="17"/>
      <c r="H16" s="16"/>
      <c r="I16" s="17"/>
      <c r="J16" s="16"/>
      <c r="K16" s="17"/>
      <c r="L16" s="16"/>
      <c r="M16" s="18"/>
      <c r="N16" s="16"/>
      <c r="O16" s="18"/>
    </row>
    <row r="17" customFormat="false" ht="17.25" hidden="false" customHeight="true" outlineLevel="0" collapsed="false">
      <c r="A17" s="15"/>
      <c r="B17" s="16"/>
      <c r="C17" s="16"/>
      <c r="D17" s="17"/>
      <c r="E17" s="16"/>
      <c r="F17" s="16"/>
      <c r="G17" s="17"/>
      <c r="H17" s="16"/>
      <c r="I17" s="17"/>
      <c r="J17" s="16"/>
      <c r="K17" s="17"/>
      <c r="L17" s="16"/>
      <c r="M17" s="18"/>
      <c r="N17" s="16"/>
      <c r="O17" s="18"/>
    </row>
    <row r="18" customFormat="false" ht="12.75" hidden="false" customHeight="true" outlineLevel="0" collapsed="false">
      <c r="A18" s="19"/>
      <c r="B18" s="20"/>
      <c r="C18" s="21"/>
      <c r="D18" s="22"/>
      <c r="E18" s="20"/>
      <c r="F18" s="21"/>
      <c r="G18" s="22"/>
      <c r="H18" s="21"/>
      <c r="I18" s="22"/>
      <c r="J18" s="21"/>
      <c r="K18" s="22"/>
      <c r="L18" s="21"/>
      <c r="M18" s="22"/>
      <c r="N18" s="21"/>
      <c r="O18" s="22"/>
    </row>
    <row r="19" customFormat="false" ht="84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</row>
  </sheetData>
  <mergeCells count="11">
    <mergeCell ref="A1:N1"/>
    <mergeCell ref="A2:N2"/>
    <mergeCell ref="C3:F3"/>
    <mergeCell ref="A5:A6"/>
    <mergeCell ref="C5:D5"/>
    <mergeCell ref="F5:G5"/>
    <mergeCell ref="H5:I5"/>
    <mergeCell ref="J5:K5"/>
    <mergeCell ref="L5:M5"/>
    <mergeCell ref="N5:O5"/>
    <mergeCell ref="A19:N19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3.28"/>
    <col collapsed="false" customWidth="true" hidden="false" outlineLevel="0" max="4" min="4" style="1" width="10.71"/>
    <col collapsed="false" customWidth="true" hidden="false" outlineLevel="0" max="5" min="5" style="1" width="13.14"/>
    <col collapsed="false" customWidth="true" hidden="false" outlineLevel="0" max="6" min="6" style="1" width="13.56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9" min="9" style="1" width="10.56"/>
    <col collapsed="false" customWidth="true" hidden="false" outlineLevel="0" max="10" min="10" style="1" width="13.28"/>
    <col collapsed="false" customWidth="true" hidden="false" outlineLevel="0" max="11" min="11" style="1" width="9.7"/>
    <col collapsed="false" customWidth="true" hidden="false" outlineLevel="0" max="12" min="12" style="1" width="13.14"/>
    <col collapsed="false" customWidth="true" hidden="false" outlineLevel="0" max="13" min="13" style="1" width="10.99"/>
    <col collapsed="false" customWidth="true" hidden="false" outlineLevel="0" max="14" min="14" style="1" width="12.7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9.75" hidden="false" customHeight="true" outlineLevel="0" collapsed="false">
      <c r="A3" s="26"/>
      <c r="B3" s="26"/>
      <c r="C3" s="27" t="s">
        <v>2</v>
      </c>
      <c r="D3" s="27"/>
      <c r="E3" s="27"/>
      <c r="F3" s="27"/>
      <c r="G3" s="27"/>
      <c r="H3" s="26"/>
      <c r="I3" s="26"/>
      <c r="J3" s="26"/>
      <c r="K3" s="26"/>
      <c r="L3" s="26"/>
      <c r="M3" s="26"/>
      <c r="N3" s="5"/>
      <c r="O3" s="5"/>
      <c r="P3" s="5"/>
      <c r="Q3" s="5"/>
    </row>
    <row r="5" customFormat="false" ht="31.5" hidden="false" customHeight="true" outlineLevel="0" collapsed="false">
      <c r="A5" s="6" t="s">
        <v>3</v>
      </c>
      <c r="B5" s="7" t="s">
        <v>4</v>
      </c>
      <c r="C5" s="7" t="s">
        <v>5</v>
      </c>
      <c r="D5" s="7"/>
      <c r="E5" s="7" t="s">
        <v>6</v>
      </c>
      <c r="F5" s="7" t="s">
        <v>7</v>
      </c>
      <c r="G5" s="7"/>
      <c r="H5" s="7" t="s">
        <v>8</v>
      </c>
      <c r="I5" s="7"/>
      <c r="J5" s="7" t="s">
        <v>9</v>
      </c>
      <c r="K5" s="7"/>
      <c r="L5" s="7" t="s">
        <v>10</v>
      </c>
      <c r="M5" s="7"/>
      <c r="N5" s="7" t="s">
        <v>11</v>
      </c>
      <c r="O5" s="7"/>
    </row>
    <row r="6" customFormat="false" ht="45" hidden="false" customHeight="false" outlineLevel="0" collapsed="false">
      <c r="A6" s="6"/>
      <c r="B6" s="8" t="s">
        <v>23</v>
      </c>
      <c r="C6" s="8" t="s">
        <v>23</v>
      </c>
      <c r="D6" s="8" t="s">
        <v>13</v>
      </c>
      <c r="E6" s="8" t="s">
        <v>23</v>
      </c>
      <c r="F6" s="8" t="s">
        <v>23</v>
      </c>
      <c r="G6" s="8" t="s">
        <v>13</v>
      </c>
      <c r="H6" s="8" t="s">
        <v>23</v>
      </c>
      <c r="I6" s="8" t="s">
        <v>13</v>
      </c>
      <c r="J6" s="8" t="s">
        <v>23</v>
      </c>
      <c r="K6" s="8" t="s">
        <v>13</v>
      </c>
      <c r="L6" s="8" t="s">
        <v>23</v>
      </c>
      <c r="M6" s="8" t="s">
        <v>13</v>
      </c>
      <c r="N6" s="8" t="s">
        <v>23</v>
      </c>
      <c r="O6" s="8" t="s">
        <v>13</v>
      </c>
    </row>
    <row r="7" customFormat="false" ht="24.95" hidden="false" customHeight="true" outlineLevel="0" collapsed="false">
      <c r="A7" s="9" t="s">
        <v>14</v>
      </c>
      <c r="B7" s="10" t="n">
        <v>1</v>
      </c>
      <c r="C7" s="11" t="n">
        <v>1</v>
      </c>
      <c r="D7" s="12" t="n">
        <f aca="false">ROUND(C7/B7*100,1)</f>
        <v>100</v>
      </c>
      <c r="E7" s="10" t="n">
        <v>1</v>
      </c>
      <c r="F7" s="11" t="n">
        <v>1</v>
      </c>
      <c r="G7" s="12" t="n">
        <f aca="false">ROUND(F7/E7*100,1)</f>
        <v>100</v>
      </c>
      <c r="H7" s="11" t="n">
        <v>1</v>
      </c>
      <c r="I7" s="12" t="n">
        <f aca="false">ROUND(H7/C7*100,1)</f>
        <v>100</v>
      </c>
      <c r="J7" s="11" t="n">
        <v>1</v>
      </c>
      <c r="K7" s="12" t="n">
        <f aca="false">ROUND(J7/H7*100,1)</f>
        <v>100</v>
      </c>
      <c r="L7" s="11" t="n">
        <v>1</v>
      </c>
      <c r="M7" s="12" t="n">
        <f aca="false">ROUND(L7/J7*100,1)</f>
        <v>100</v>
      </c>
      <c r="N7" s="11" t="n">
        <v>1</v>
      </c>
      <c r="O7" s="12" t="n">
        <f aca="false">ROUND(N7/L7*100,1)</f>
        <v>100</v>
      </c>
      <c r="P7" s="28"/>
      <c r="Q7" s="28"/>
      <c r="R7" s="28"/>
    </row>
    <row r="8" customFormat="false" ht="24.95" hidden="false" customHeight="true" outlineLevel="0" collapsed="false">
      <c r="A8" s="9" t="s">
        <v>15</v>
      </c>
      <c r="B8" s="11" t="n">
        <v>1</v>
      </c>
      <c r="C8" s="11" t="n">
        <v>1</v>
      </c>
      <c r="D8" s="11" t="n">
        <f aca="false">ROUND(C8/B8*100,1)</f>
        <v>100</v>
      </c>
      <c r="E8" s="11" t="n">
        <v>2</v>
      </c>
      <c r="F8" s="11" t="n">
        <v>2</v>
      </c>
      <c r="G8" s="12" t="n">
        <f aca="false">ROUND(F8/E8*100,1)</f>
        <v>100</v>
      </c>
      <c r="H8" s="11" t="n">
        <v>2</v>
      </c>
      <c r="I8" s="12" t="n">
        <f aca="false">ROUND(H8/C8*100,1)</f>
        <v>200</v>
      </c>
      <c r="J8" s="11" t="n">
        <v>2</v>
      </c>
      <c r="K8" s="12" t="n">
        <f aca="false">ROUND(J8/H8*100,1)</f>
        <v>100</v>
      </c>
      <c r="L8" s="11" t="n">
        <v>2</v>
      </c>
      <c r="M8" s="12" t="n">
        <f aca="false">ROUND(L8/J8*100,1)</f>
        <v>100</v>
      </c>
      <c r="N8" s="11" t="n">
        <v>2</v>
      </c>
      <c r="O8" s="12" t="n">
        <f aca="false">ROUND(N8/L8*100,1)</f>
        <v>100</v>
      </c>
      <c r="P8" s="28"/>
      <c r="Q8" s="28"/>
      <c r="R8" s="28"/>
    </row>
    <row r="9" customFormat="false" ht="24.95" hidden="false" customHeight="true" outlineLevel="0" collapsed="false">
      <c r="A9" s="9" t="s">
        <v>16</v>
      </c>
      <c r="B9" s="11" t="n">
        <v>3</v>
      </c>
      <c r="C9" s="11" t="n">
        <v>3</v>
      </c>
      <c r="D9" s="11" t="n">
        <f aca="false">ROUND(C9/B9*100,1)</f>
        <v>100</v>
      </c>
      <c r="E9" s="11" t="n">
        <v>3</v>
      </c>
      <c r="F9" s="11" t="n">
        <v>3</v>
      </c>
      <c r="G9" s="12" t="n">
        <f aca="false">ROUND(F9/E9*100,1)</f>
        <v>100</v>
      </c>
      <c r="H9" s="11" t="n">
        <v>3</v>
      </c>
      <c r="I9" s="12" t="n">
        <f aca="false">ROUND(H9/C9*100,1)</f>
        <v>100</v>
      </c>
      <c r="J9" s="11" t="n">
        <v>3</v>
      </c>
      <c r="K9" s="12" t="n">
        <f aca="false">ROUND(J9/H9*100,1)</f>
        <v>100</v>
      </c>
      <c r="L9" s="11" t="n">
        <v>3</v>
      </c>
      <c r="M9" s="12" t="n">
        <f aca="false">ROUND(L9/J9*100,1)</f>
        <v>100</v>
      </c>
      <c r="N9" s="11" t="n">
        <v>3</v>
      </c>
      <c r="O9" s="12" t="n">
        <f aca="false">ROUND(N9/L9*100,1)</f>
        <v>100</v>
      </c>
      <c r="P9" s="28"/>
      <c r="Q9" s="28"/>
      <c r="R9" s="28"/>
    </row>
    <row r="10" customFormat="false" ht="24.95" hidden="false" customHeight="true" outlineLevel="0" collapsed="false">
      <c r="A10" s="9" t="s">
        <v>17</v>
      </c>
      <c r="B10" s="11" t="n">
        <v>25</v>
      </c>
      <c r="C10" s="11" t="n">
        <v>25</v>
      </c>
      <c r="D10" s="11" t="n">
        <f aca="false">ROUND(C10/B10*100,1)</f>
        <v>100</v>
      </c>
      <c r="E10" s="11" t="n">
        <v>27</v>
      </c>
      <c r="F10" s="11" t="n">
        <v>28</v>
      </c>
      <c r="G10" s="12" t="n">
        <f aca="false">ROUND(F10/E10*100,1)</f>
        <v>103.7</v>
      </c>
      <c r="H10" s="11" t="n">
        <v>28</v>
      </c>
      <c r="I10" s="12" t="n">
        <f aca="false">ROUND(H10/C10*100,1)</f>
        <v>112</v>
      </c>
      <c r="J10" s="11" t="n">
        <v>28</v>
      </c>
      <c r="K10" s="12" t="n">
        <f aca="false">ROUND(J10/H10*100,1)</f>
        <v>100</v>
      </c>
      <c r="L10" s="11" t="n">
        <v>28</v>
      </c>
      <c r="M10" s="12" t="n">
        <f aca="false">ROUND(L10/J10*100,1)</f>
        <v>100</v>
      </c>
      <c r="N10" s="11" t="n">
        <v>28</v>
      </c>
      <c r="O10" s="12" t="n">
        <f aca="false">ROUND(N10/L10*100,1)</f>
        <v>100</v>
      </c>
      <c r="P10" s="28"/>
      <c r="Q10" s="28"/>
      <c r="R10" s="28"/>
    </row>
    <row r="11" customFormat="false" ht="24.95" hidden="false" customHeight="true" outlineLevel="0" collapsed="false">
      <c r="A11" s="9" t="s">
        <v>18</v>
      </c>
      <c r="B11" s="11" t="n">
        <v>1</v>
      </c>
      <c r="C11" s="11" t="n">
        <v>1</v>
      </c>
      <c r="D11" s="12" t="n">
        <f aca="false">ROUND(C11/B11*100,1)</f>
        <v>100</v>
      </c>
      <c r="E11" s="11" t="n">
        <v>1</v>
      </c>
      <c r="F11" s="11" t="n">
        <v>1</v>
      </c>
      <c r="G11" s="12" t="n">
        <f aca="false">ROUND(F11/E11*100,1)</f>
        <v>100</v>
      </c>
      <c r="H11" s="11" t="n">
        <v>1</v>
      </c>
      <c r="I11" s="12" t="n">
        <f aca="false">ROUND(H11/C11*100,1)</f>
        <v>100</v>
      </c>
      <c r="J11" s="11" t="n">
        <v>1</v>
      </c>
      <c r="K11" s="12" t="n">
        <f aca="false">ROUND(J11/H11*100,1)</f>
        <v>100</v>
      </c>
      <c r="L11" s="11" t="n">
        <v>1</v>
      </c>
      <c r="M11" s="12" t="n">
        <f aca="false">ROUND(L11/J11*100,1)</f>
        <v>100</v>
      </c>
      <c r="N11" s="11" t="n">
        <v>1</v>
      </c>
      <c r="O11" s="12" t="n">
        <f aca="false">ROUND(N11/L11*100,1)</f>
        <v>100</v>
      </c>
      <c r="P11" s="28"/>
      <c r="Q11" s="28"/>
      <c r="R11" s="28"/>
    </row>
    <row r="12" customFormat="false" ht="24.95" hidden="false" customHeight="true" outlineLevel="0" collapsed="false">
      <c r="A12" s="9" t="s">
        <v>19</v>
      </c>
      <c r="B12" s="29" t="n">
        <v>31</v>
      </c>
      <c r="C12" s="11" t="n">
        <v>31</v>
      </c>
      <c r="D12" s="12" t="n">
        <f aca="false">ROUND(C12/B12*100,1)</f>
        <v>100</v>
      </c>
      <c r="E12" s="11" t="n">
        <v>34</v>
      </c>
      <c r="F12" s="11" t="n">
        <v>35</v>
      </c>
      <c r="G12" s="12" t="n">
        <f aca="false">ROUND(F12/E12*100,1)</f>
        <v>102.9</v>
      </c>
      <c r="H12" s="11" t="n">
        <v>35</v>
      </c>
      <c r="I12" s="12" t="n">
        <f aca="false">ROUND(H12/C12*100,1)</f>
        <v>112.9</v>
      </c>
      <c r="J12" s="11" t="n">
        <v>35</v>
      </c>
      <c r="K12" s="12" t="n">
        <f aca="false">ROUND(J12/H12*100,1)</f>
        <v>100</v>
      </c>
      <c r="L12" s="11" t="n">
        <v>35</v>
      </c>
      <c r="M12" s="12" t="n">
        <f aca="false">ROUND(L12/J12*100,1)</f>
        <v>100</v>
      </c>
      <c r="N12" s="11" t="n">
        <v>35</v>
      </c>
      <c r="O12" s="12" t="n">
        <f aca="false">ROUND(N12/L12*100,1)</f>
        <v>100</v>
      </c>
      <c r="P12" s="28"/>
      <c r="Q12" s="28"/>
      <c r="R12" s="28"/>
    </row>
    <row r="13" customFormat="false" ht="24.95" hidden="false" customHeight="true" outlineLevel="0" collapsed="false">
      <c r="A13" s="9"/>
      <c r="B13" s="11"/>
      <c r="C13" s="11"/>
      <c r="D13" s="12"/>
      <c r="E13" s="11"/>
      <c r="F13" s="11"/>
      <c r="G13" s="12"/>
      <c r="H13" s="11"/>
      <c r="I13" s="12"/>
      <c r="J13" s="11"/>
      <c r="K13" s="12"/>
      <c r="L13" s="11"/>
      <c r="M13" s="12"/>
      <c r="N13" s="11"/>
      <c r="O13" s="12"/>
      <c r="P13" s="28"/>
      <c r="Q13" s="28"/>
      <c r="R13" s="28"/>
    </row>
    <row r="14" customFormat="false" ht="24.95" hidden="false" customHeight="true" outlineLevel="0" collapsed="false">
      <c r="A14" s="9"/>
      <c r="B14" s="11"/>
      <c r="C14" s="11"/>
      <c r="D14" s="12" t="s">
        <v>24</v>
      </c>
      <c r="E14" s="11"/>
      <c r="F14" s="11"/>
      <c r="G14" s="12"/>
      <c r="H14" s="11"/>
      <c r="I14" s="12"/>
      <c r="J14" s="11"/>
      <c r="K14" s="12"/>
      <c r="L14" s="11"/>
      <c r="M14" s="12"/>
      <c r="N14" s="11"/>
      <c r="O14" s="12"/>
      <c r="P14" s="28"/>
      <c r="Q14" s="28"/>
      <c r="R14" s="28"/>
    </row>
    <row r="15" customFormat="false" ht="24.95" hidden="false" customHeight="true" outlineLevel="0" collapsed="false">
      <c r="A15" s="9"/>
      <c r="B15" s="11"/>
      <c r="C15" s="11"/>
      <c r="D15" s="12"/>
      <c r="E15" s="11"/>
      <c r="F15" s="11"/>
      <c r="G15" s="12"/>
      <c r="H15" s="11"/>
      <c r="I15" s="12"/>
      <c r="J15" s="11"/>
      <c r="K15" s="12"/>
      <c r="L15" s="11"/>
      <c r="M15" s="12"/>
      <c r="N15" s="11"/>
      <c r="O15" s="12"/>
      <c r="P15" s="28"/>
      <c r="Q15" s="28"/>
      <c r="R15" s="28"/>
    </row>
    <row r="16" customFormat="false" ht="15" hidden="false" customHeight="false" outlineLevel="0" collapsed="false">
      <c r="A16" s="30"/>
      <c r="B16" s="31"/>
      <c r="C16" s="31"/>
      <c r="D16" s="32"/>
      <c r="E16" s="31"/>
      <c r="F16" s="31"/>
      <c r="G16" s="32"/>
      <c r="H16" s="31"/>
      <c r="I16" s="32"/>
      <c r="J16" s="31"/>
      <c r="K16" s="32"/>
      <c r="L16" s="31"/>
      <c r="M16" s="32"/>
      <c r="N16" s="31"/>
      <c r="O16" s="32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</row>
    <row r="17" customFormat="false" ht="8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</row>
    <row r="43" customFormat="false" ht="1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</row>
  </sheetData>
  <mergeCells count="11">
    <mergeCell ref="A1:N1"/>
    <mergeCell ref="A2:N2"/>
    <mergeCell ref="C3:G3"/>
    <mergeCell ref="A5:A6"/>
    <mergeCell ref="C5:D5"/>
    <mergeCell ref="F5:G5"/>
    <mergeCell ref="H5:I5"/>
    <mergeCell ref="J5:K5"/>
    <mergeCell ref="L5:M5"/>
    <mergeCell ref="N5:O5"/>
    <mergeCell ref="A17:N18"/>
  </mergeCells>
  <printOptions headings="false" gridLines="false" gridLinesSet="true" horizontalCentered="true" verticalCentered="true"/>
  <pageMargins left="0.315277777777778" right="0.196527777777778" top="0.275694444444444" bottom="0.354166666666667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7"/>
    <col collapsed="false" customWidth="true" hidden="false" outlineLevel="0" max="3" min="3" style="0" width="13.85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0.13"/>
    <col collapsed="false" customWidth="true" hidden="false" outlineLevel="0" max="10" min="10" style="0" width="13.28"/>
    <col collapsed="false" customWidth="true" hidden="false" outlineLevel="0" max="11" min="11" style="0" width="10.85"/>
    <col collapsed="false" customWidth="true" hidden="false" outlineLevel="0" max="12" min="12" style="0" width="13.14"/>
    <col collapsed="false" customWidth="true" hidden="false" outlineLevel="0" max="13" min="13" style="0" width="10.28"/>
    <col collapsed="false" customWidth="true" hidden="false" outlineLevel="0" max="14" min="14" style="0" width="12.99"/>
    <col collapsed="false" customWidth="true" hidden="false" outlineLevel="0" max="15" min="15" style="0" width="10.28"/>
  </cols>
  <sheetData>
    <row r="1" s="1" customFormat="true" ht="25.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8.7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9.75" hidden="false" customHeight="true" outlineLevel="0" collapsed="false">
      <c r="A3" s="26"/>
      <c r="B3" s="26"/>
      <c r="C3" s="27" t="s">
        <v>2</v>
      </c>
      <c r="D3" s="27"/>
      <c r="E3" s="27"/>
      <c r="F3" s="27"/>
      <c r="G3" s="27"/>
      <c r="H3" s="26"/>
      <c r="I3" s="26"/>
      <c r="J3" s="26"/>
      <c r="K3" s="26"/>
      <c r="L3" s="26"/>
      <c r="M3" s="26"/>
      <c r="N3" s="5"/>
      <c r="O3" s="5"/>
      <c r="P3" s="5"/>
      <c r="Q3" s="5"/>
    </row>
    <row r="4" s="1" customFormat="true" ht="9.75" hidden="false" customHeight="true" outlineLevel="0" collapsed="false">
      <c r="A4" s="26"/>
      <c r="B4" s="26"/>
      <c r="C4" s="33"/>
      <c r="D4" s="33"/>
      <c r="E4" s="33"/>
      <c r="F4" s="33"/>
      <c r="G4" s="33"/>
      <c r="H4" s="26"/>
      <c r="I4" s="26"/>
      <c r="J4" s="26"/>
      <c r="K4" s="26"/>
      <c r="L4" s="26"/>
      <c r="M4" s="26"/>
      <c r="N4" s="5"/>
      <c r="O4" s="5"/>
      <c r="P4" s="5"/>
      <c r="Q4" s="5"/>
    </row>
    <row r="5" customFormat="false" ht="34.5" hidden="false" customHeight="true" outlineLevel="0" collapsed="false">
      <c r="A5" s="6" t="s">
        <v>3</v>
      </c>
      <c r="B5" s="7" t="s">
        <v>4</v>
      </c>
      <c r="C5" s="7" t="s">
        <v>5</v>
      </c>
      <c r="D5" s="7"/>
      <c r="E5" s="7" t="s">
        <v>6</v>
      </c>
      <c r="F5" s="7" t="s">
        <v>7</v>
      </c>
      <c r="G5" s="7"/>
      <c r="H5" s="7" t="s">
        <v>8</v>
      </c>
      <c r="I5" s="7"/>
      <c r="J5" s="7" t="s">
        <v>9</v>
      </c>
      <c r="K5" s="7"/>
      <c r="L5" s="7" t="s">
        <v>10</v>
      </c>
      <c r="M5" s="7"/>
      <c r="N5" s="7" t="s">
        <v>11</v>
      </c>
      <c r="O5" s="7"/>
    </row>
    <row r="6" customFormat="false" ht="42.75" hidden="false" customHeight="true" outlineLevel="0" collapsed="false">
      <c r="A6" s="6"/>
      <c r="B6" s="8" t="s">
        <v>27</v>
      </c>
      <c r="C6" s="8" t="s">
        <v>27</v>
      </c>
      <c r="D6" s="8" t="s">
        <v>13</v>
      </c>
      <c r="E6" s="8" t="s">
        <v>27</v>
      </c>
      <c r="F6" s="8" t="s">
        <v>27</v>
      </c>
      <c r="G6" s="8" t="s">
        <v>13</v>
      </c>
      <c r="H6" s="8" t="s">
        <v>27</v>
      </c>
      <c r="I6" s="8" t="s">
        <v>13</v>
      </c>
      <c r="J6" s="8" t="s">
        <v>27</v>
      </c>
      <c r="K6" s="8" t="s">
        <v>13</v>
      </c>
      <c r="L6" s="8" t="s">
        <v>27</v>
      </c>
      <c r="M6" s="8" t="s">
        <v>13</v>
      </c>
      <c r="N6" s="8" t="s">
        <v>27</v>
      </c>
      <c r="O6" s="8" t="s">
        <v>13</v>
      </c>
    </row>
    <row r="7" customFormat="false" ht="23.25" hidden="false" customHeight="false" outlineLevel="0" collapsed="false">
      <c r="A7" s="9" t="str">
        <f aca="false">'фонд начисленной заработной пла'!A7</f>
        <v>ТСЖ "Водоснабжение Весна" Успенского сельсовета"</v>
      </c>
      <c r="B7" s="10" t="n">
        <f aca="false">ROUND(('фонд начисленной заработной пла'!B7/'среднесписочная численность'!B7/12)*1000,1)</f>
        <v>12641.7</v>
      </c>
      <c r="C7" s="11" t="n">
        <f aca="false">ROUND(('фонд начисленной заработной пла'!C7/'среднесписочная численность'!C7/12)*1000,1)</f>
        <v>11225</v>
      </c>
      <c r="D7" s="12" t="n">
        <f aca="false">ROUND(C7/B7*100,1)</f>
        <v>88.8</v>
      </c>
      <c r="E7" s="10" t="n">
        <f aca="false">ROUND(('фонд начисленной заработной пла'!E7/'среднесписочная численность'!E7/3)*1000,1)</f>
        <v>10566.7</v>
      </c>
      <c r="F7" s="11" t="n">
        <f aca="false">ROUND(('фонд начисленной заработной пла'!F7/'среднесписочная численность'!F7/3)*1000,1)</f>
        <v>11733.3</v>
      </c>
      <c r="G7" s="12" t="n">
        <f aca="false">ROUND(F7/E7*100,1)</f>
        <v>111</v>
      </c>
      <c r="H7" s="11" t="n">
        <f aca="false">ROUND(('фонд начисленной заработной пла'!H7/'среднесписочная численность'!H7/12)*1000,1)</f>
        <v>11733.3</v>
      </c>
      <c r="I7" s="12" t="n">
        <f aca="false">ROUND(H7/C7*100,1)</f>
        <v>104.5</v>
      </c>
      <c r="J7" s="11" t="n">
        <f aca="false">ROUND(('фонд начисленной заработной пла'!J7/'среднесписочная численность'!J7/12)*1000,1)</f>
        <v>12250</v>
      </c>
      <c r="K7" s="12" t="n">
        <f aca="false">ROUND(J7/H7*100,1)</f>
        <v>104.4</v>
      </c>
      <c r="L7" s="11" t="n">
        <f aca="false">ROUND(('фонд начисленной заработной пла'!L7/'среднесписочная численность'!L7/12)*1000,1)</f>
        <v>12933.3</v>
      </c>
      <c r="M7" s="12" t="n">
        <f aca="false">ROUND(L7/J7*100,1)</f>
        <v>105.6</v>
      </c>
      <c r="N7" s="11" t="n">
        <f aca="false">ROUND(('фонд начисленной заработной пла'!N7/'среднесписочная численность'!N7/12)*1000,1)</f>
        <v>13825</v>
      </c>
      <c r="O7" s="12" t="n">
        <f aca="false">ROUND(N7/L7*100,1)</f>
        <v>106.9</v>
      </c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</row>
    <row r="8" customFormat="false" ht="16.5" hidden="false" customHeight="true" outlineLevel="0" collapsed="false">
      <c r="A8" s="9" t="str">
        <f aca="false">'фонд начисленной заработной пла'!A8</f>
        <v>МКУ "ОДА Успенского сельсовета"</v>
      </c>
      <c r="B8" s="11" t="n">
        <f aca="false">ROUND(('фонд начисленной заработной пла'!B8/'среднесписочная численность'!B8/12)*1000,1)</f>
        <v>8425</v>
      </c>
      <c r="C8" s="11" t="n">
        <f aca="false">ROUND(('фонд начисленной заработной пла'!C8/'среднесписочная численность'!C8/12)*1000,1)</f>
        <v>9208.3</v>
      </c>
      <c r="D8" s="12" t="n">
        <f aca="false">ROUND(C8/B8*100,1)</f>
        <v>109.3</v>
      </c>
      <c r="E8" s="11" t="n">
        <f aca="false">ROUND(('фонд начисленной заработной пла'!E8/'среднесписочная численность'!E8/3)*1000,1)</f>
        <v>4483.3</v>
      </c>
      <c r="F8" s="11" t="n">
        <f aca="false">ROUND(('фонд начисленной заработной пла'!F8/'среднесписочная численность'!F8/3)*1000,1)</f>
        <v>5366.7</v>
      </c>
      <c r="G8" s="12" t="n">
        <f aca="false">ROUND(F8/E8*100,1)</f>
        <v>119.7</v>
      </c>
      <c r="H8" s="11" t="n">
        <f aca="false">ROUND(('фонд начисленной заработной пла'!H8/'среднесписочная численность'!H8/12)*1000,1)</f>
        <v>9620.8</v>
      </c>
      <c r="I8" s="12" t="n">
        <f aca="false">ROUND(H8/C8*100,1)</f>
        <v>104.5</v>
      </c>
      <c r="J8" s="11" t="n">
        <f aca="false">ROUND(('фонд начисленной заработной пла'!J8/'среднесписочная численность'!J8/12)*1000,1)</f>
        <v>9995.8</v>
      </c>
      <c r="K8" s="12" t="n">
        <f aca="false">ROUND(J8/H8*100,1)</f>
        <v>103.9</v>
      </c>
      <c r="L8" s="11" t="n">
        <f aca="false">ROUND(('фонд начисленной заработной пла'!L8/'среднесписочная численность'!L8/12)*1000,1)</f>
        <v>10504.2</v>
      </c>
      <c r="M8" s="12" t="n">
        <f aca="false">ROUND(L8/J8*100,1)</f>
        <v>105.1</v>
      </c>
      <c r="N8" s="11" t="n">
        <f aca="false">ROUND(('фонд начисленной заработной пла'!N8/'среднесписочная численность'!N8/12)*1000,1)</f>
        <v>11175</v>
      </c>
      <c r="O8" s="12" t="n">
        <f aca="false">ROUND(N8/L8*100,1)</f>
        <v>106.4</v>
      </c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</row>
    <row r="9" customFormat="false" ht="19.5" hidden="false" customHeight="true" outlineLevel="0" collapsed="false">
      <c r="A9" s="9" t="str">
        <f aca="false">'фонд начисленной заработной пла'!A9</f>
        <v>Администрация Успенского сельского совета</v>
      </c>
      <c r="B9" s="11" t="n">
        <f aca="false">ROUND(('фонд начисленной заработной пла'!B9/'среднесписочная численность'!B9/12)*1000,1)</f>
        <v>18697.2</v>
      </c>
      <c r="C9" s="11" t="n">
        <f aca="false">ROUND(('фонд начисленной заработной пла'!C9/'среднесписочная численность'!C9/12)*1000,1)</f>
        <v>19219.4</v>
      </c>
      <c r="D9" s="12" t="n">
        <f aca="false">ROUND(C9/B9*100,1)</f>
        <v>102.8</v>
      </c>
      <c r="E9" s="11" t="n">
        <f aca="false">ROUND(('фонд начисленной заработной пла'!E9/'среднесписочная численность'!E9/3)*1000,1)</f>
        <v>19588.9</v>
      </c>
      <c r="F9" s="11" t="n">
        <f aca="false">ROUND(('фонд начисленной заработной пла'!F9/'среднесписочная численность'!F9/3)*1000,1)</f>
        <v>19355.6</v>
      </c>
      <c r="G9" s="12" t="n">
        <f aca="false">ROUND(F9/E9*100,1)</f>
        <v>98.8</v>
      </c>
      <c r="H9" s="11" t="n">
        <f aca="false">ROUND(('фонд начисленной заработной пла'!H9/'среднесписочная численность'!H9/12)*1000,1)</f>
        <v>20141.7</v>
      </c>
      <c r="I9" s="12" t="n">
        <f aca="false">ROUND(H9/C9*100,1)</f>
        <v>104.8</v>
      </c>
      <c r="J9" s="11" t="n">
        <f aca="false">ROUND(('фонд начисленной заработной пла'!J9/'среднесписочная численность'!J9/12)*1000,1)</f>
        <v>20908.3</v>
      </c>
      <c r="K9" s="12" t="n">
        <f aca="false">ROUND(J9/H9*100,1)</f>
        <v>103.8</v>
      </c>
      <c r="L9" s="11" t="n">
        <f aca="false">ROUND(('фонд начисленной заработной пла'!L9/'среднесписочная численность'!L9/12)*1000,1)</f>
        <v>21952.8</v>
      </c>
      <c r="M9" s="12" t="n">
        <f aca="false">ROUND(L9/J9*100,1)</f>
        <v>105</v>
      </c>
      <c r="N9" s="11" t="n">
        <f aca="false">ROUND(('фонд начисленной заработной пла'!N9/'среднесписочная численность'!N9/12)*1000,1)</f>
        <v>23336.1</v>
      </c>
      <c r="O9" s="12" t="n">
        <f aca="false">ROUND(N9/L9*100,1)</f>
        <v>106.3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</row>
    <row r="10" customFormat="false" ht="16.5" hidden="false" customHeight="true" outlineLevel="0" collapsed="false">
      <c r="A10" s="9" t="str">
        <f aca="false">'фонд начисленной заработной пла'!A10</f>
        <v>МКУ "Успенская СОШ"</v>
      </c>
      <c r="B10" s="11" t="n">
        <f aca="false">ROUND(('фонд начисленной заработной пла'!B10/'среднесписочная численность'!B10/12)*1000,1)</f>
        <v>19451</v>
      </c>
      <c r="C10" s="11" t="n">
        <f aca="false">ROUND(('фонд начисленной заработной пла'!C10/'среднесписочная численность'!C10/12)*1000,1)</f>
        <v>20080.3</v>
      </c>
      <c r="D10" s="12" t="n">
        <f aca="false">ROUND(C10/B10*100,1)</f>
        <v>103.2</v>
      </c>
      <c r="E10" s="11" t="n">
        <f aca="false">ROUND(('фонд начисленной заработной пла'!E10/'среднесписочная численность'!E10/3)*1000,1)</f>
        <v>18707.4</v>
      </c>
      <c r="F10" s="11" t="n">
        <f aca="false">ROUND(('фонд начисленной заработной пла'!F10/'среднесписочная численность'!F10/3)*1000,1)</f>
        <v>20223.8</v>
      </c>
      <c r="G10" s="12" t="n">
        <f aca="false">ROUND(F10/E10*100,1)</f>
        <v>108.1</v>
      </c>
      <c r="H10" s="11" t="n">
        <f aca="false">ROUND(('фонд начисленной заработной пла'!H10/'среднесписочная численность'!H10/12)*1000,1)</f>
        <v>23172.6</v>
      </c>
      <c r="I10" s="12" t="n">
        <f aca="false">ROUND(H10/C10*100,1)</f>
        <v>115.4</v>
      </c>
      <c r="J10" s="11" t="n">
        <f aca="false">ROUND(('фонд начисленной заработной пла'!J10/'среднесписочная численность'!J10/12)*1000,1)</f>
        <v>24609.2</v>
      </c>
      <c r="K10" s="12" t="n">
        <f aca="false">ROUND(J10/H10*100,1)</f>
        <v>106.2</v>
      </c>
      <c r="L10" s="11" t="n">
        <f aca="false">ROUND(('фонд начисленной заработной пла'!L10/'среднесписочная численность'!L10/12)*1000,1)</f>
        <v>26430.4</v>
      </c>
      <c r="M10" s="12" t="n">
        <f aca="false">ROUND(L10/J10*100,1)</f>
        <v>107.4</v>
      </c>
      <c r="N10" s="11" t="n">
        <f aca="false">ROUND(('фонд начисленной заработной пла'!N10/'среднесписочная численность'!N10/12)*1000,1)</f>
        <v>28729.8</v>
      </c>
      <c r="O10" s="12" t="n">
        <f aca="false">ROUND(N10/L10*100,1)</f>
        <v>108.7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</row>
    <row r="11" customFormat="false" ht="15" hidden="false" customHeight="true" outlineLevel="0" collapsed="false">
      <c r="A11" s="9" t="str">
        <f aca="false">'фонд начисленной заработной пла'!A11</f>
        <v>МКУ "Успенский дом культуры"</v>
      </c>
      <c r="B11" s="11" t="n">
        <f aca="false">ROUND(('фонд начисленной заработной пла'!B11/'среднесписочная численность'!B11/12)*1000,1)</f>
        <v>3566.7</v>
      </c>
      <c r="C11" s="11" t="n">
        <f aca="false">ROUND(('фонд начисленной заработной пла'!C11/'среднесписочная численность'!C11/12)*1000,1)</f>
        <v>4916.7</v>
      </c>
      <c r="D11" s="12" t="n">
        <f aca="false">ROUND(C11/B11*100,1)</f>
        <v>137.9</v>
      </c>
      <c r="E11" s="11" t="n">
        <f aca="false">ROUND(('фонд начисленной заработной пла'!E11/'среднесписочная численность'!E11/3)*1000,1)</f>
        <v>3066.7</v>
      </c>
      <c r="F11" s="11" t="n">
        <f aca="false">ROUND(('фонд начисленной заработной пла'!F11/'среднесписочная численность'!F11/3)*1000,1)</f>
        <v>2166.7</v>
      </c>
      <c r="G11" s="12" t="n">
        <f aca="false">ROUND(F11/E11*100,1)</f>
        <v>70.7</v>
      </c>
      <c r="H11" s="11" t="n">
        <f aca="false">ROUND(('фонд начисленной заработной пла'!H11/'среднесписочная численность'!H11/12)*1000,1)</f>
        <v>5716.7</v>
      </c>
      <c r="I11" s="12" t="n">
        <f aca="false">ROUND(H11/C11*100,1)</f>
        <v>116.3</v>
      </c>
      <c r="J11" s="11" t="n">
        <f aca="false">ROUND(('фонд начисленной заработной пла'!J11/'среднесписочная численность'!J11/12)*1000,1)</f>
        <v>5983.3</v>
      </c>
      <c r="K11" s="12" t="n">
        <f aca="false">ROUND(J11/H11*100,1)</f>
        <v>104.7</v>
      </c>
      <c r="L11" s="11" t="n">
        <f aca="false">ROUND(('фонд начисленной заработной пла'!L11/'среднесписочная численность'!L11/12)*1000,1)</f>
        <v>6333.3</v>
      </c>
      <c r="M11" s="12" t="n">
        <f aca="false">ROUND(L11/J11*100,1)</f>
        <v>105.8</v>
      </c>
      <c r="N11" s="11" t="n">
        <f aca="false">ROUND(('фонд начисленной заработной пла'!N11/'среднесписочная численность'!N11/12)*1000,1)</f>
        <v>6791.7</v>
      </c>
      <c r="O11" s="12" t="n">
        <f aca="false">ROUND(N11/L11*100,1)</f>
        <v>107.2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8.75" hidden="false" customHeight="true" outlineLevel="0" collapsed="false">
      <c r="A12" s="30"/>
      <c r="B12" s="31" t="n">
        <v>18290.3</v>
      </c>
      <c r="C12" s="31" t="n">
        <v>18871.5</v>
      </c>
      <c r="D12" s="32" t="n">
        <v>103.2</v>
      </c>
      <c r="E12" s="31" t="n">
        <v>17249</v>
      </c>
      <c r="F12" s="31" t="n">
        <v>18541.9</v>
      </c>
      <c r="G12" s="32" t="n">
        <v>107.5</v>
      </c>
      <c r="H12" s="31" t="n">
        <v>21312.9</v>
      </c>
      <c r="I12" s="32" t="n">
        <v>112.9</v>
      </c>
      <c r="J12" s="31" t="n">
        <v>22571.7</v>
      </c>
      <c r="K12" s="32" t="n">
        <v>105.9</v>
      </c>
      <c r="L12" s="31" t="n">
        <v>24176.7</v>
      </c>
      <c r="M12" s="32" t="n">
        <v>107.1</v>
      </c>
      <c r="N12" s="31" t="n">
        <v>26211.7</v>
      </c>
      <c r="O12" s="32" t="n">
        <v>108.4</v>
      </c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customFormat="false" ht="18.75" hidden="false" customHeight="true" outlineLevel="0" collapsed="false">
      <c r="A13" s="30"/>
      <c r="B13" s="31"/>
      <c r="C13" s="31"/>
      <c r="D13" s="32"/>
      <c r="E13" s="31"/>
      <c r="F13" s="31"/>
      <c r="G13" s="32"/>
      <c r="H13" s="31"/>
      <c r="I13" s="32"/>
      <c r="J13" s="31"/>
      <c r="K13" s="32"/>
      <c r="L13" s="31"/>
      <c r="M13" s="32"/>
      <c r="N13" s="31"/>
      <c r="O13" s="32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</row>
    <row r="14" customFormat="false" ht="18.75" hidden="false" customHeight="true" outlineLevel="0" collapsed="false">
      <c r="A14" s="30"/>
      <c r="B14" s="31"/>
      <c r="C14" s="31"/>
      <c r="D14" s="32"/>
      <c r="E14" s="31"/>
      <c r="F14" s="31"/>
      <c r="G14" s="32" t="s">
        <v>28</v>
      </c>
      <c r="H14" s="31"/>
      <c r="I14" s="32"/>
      <c r="J14" s="31"/>
      <c r="K14" s="32"/>
      <c r="L14" s="31"/>
      <c r="M14" s="32"/>
      <c r="N14" s="31"/>
      <c r="O14" s="32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customFormat="false" ht="18.75" hidden="false" customHeight="true" outlineLevel="0" collapsed="false">
      <c r="A15" s="30"/>
      <c r="B15" s="31"/>
      <c r="C15" s="31"/>
      <c r="D15" s="32"/>
      <c r="E15" s="31"/>
      <c r="F15" s="31"/>
      <c r="G15" s="32"/>
      <c r="H15" s="31"/>
      <c r="I15" s="32"/>
      <c r="J15" s="31"/>
      <c r="K15" s="32"/>
      <c r="L15" s="31"/>
      <c r="M15" s="32"/>
      <c r="N15" s="31"/>
      <c r="O15" s="32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customFormat="false" ht="16.5" hidden="false" customHeight="true" outlineLevel="0" collapsed="false">
      <c r="A16" s="30"/>
      <c r="B16" s="31"/>
      <c r="C16" s="31"/>
      <c r="D16" s="32"/>
      <c r="E16" s="31"/>
      <c r="F16" s="31"/>
      <c r="G16" s="32"/>
      <c r="H16" s="31"/>
      <c r="I16" s="32"/>
      <c r="J16" s="31"/>
      <c r="K16" s="32"/>
      <c r="L16" s="31"/>
      <c r="M16" s="32"/>
      <c r="N16" s="31"/>
      <c r="O16" s="32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4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</row>
    <row r="18" customFormat="false" ht="28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5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customFormat="false" ht="1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</row>
    <row r="39" customFormat="false" ht="1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2" customFormat="false" ht="1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</row>
    <row r="59" customFormat="false" ht="1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</row>
    <row r="60" customFormat="false" ht="1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</row>
    <row r="63" customFormat="false" ht="1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customFormat="false" ht="1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</row>
    <row r="70" customFormat="false" ht="1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</row>
    <row r="71" customFormat="false" ht="1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</row>
    <row r="73" customFormat="false" ht="1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customFormat="false" ht="1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</row>
    <row r="82" customFormat="false" ht="1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</row>
    <row r="83" customFormat="false" ht="1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</row>
    <row r="84" customFormat="false" ht="1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</row>
    <row r="89" customFormat="fals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</row>
    <row r="98" customFormat="false" ht="1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</row>
    <row r="101" customFormat="false" ht="1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</row>
    <row r="102" customFormat="false" ht="1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</row>
    <row r="103" customFormat="false" ht="1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</row>
    <row r="104" customFormat="false" ht="1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</row>
    <row r="105" customFormat="false" ht="1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</row>
    <row r="106" customFormat="false" ht="1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</row>
    <row r="107" customFormat="false" ht="1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</row>
    <row r="108" customFormat="false" ht="1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</row>
    <row r="109" customFormat="false" ht="1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</row>
    <row r="110" customFormat="false" ht="1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</row>
    <row r="111" customFormat="false" ht="1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</row>
    <row r="112" customFormat="false" ht="1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</row>
    <row r="113" customFormat="false" ht="1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</row>
    <row r="114" customFormat="false" ht="1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</row>
    <row r="115" customFormat="false" ht="1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</row>
    <row r="116" customFormat="false" ht="1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</row>
    <row r="117" customFormat="false" ht="1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</row>
    <row r="118" customFormat="false" ht="1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</row>
    <row r="119" customFormat="false" ht="1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</row>
    <row r="120" customFormat="false" ht="1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</row>
    <row r="121" customFormat="false" ht="1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</row>
    <row r="122" customFormat="false" ht="1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</row>
    <row r="123" customFormat="false" ht="1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</row>
    <row r="124" customFormat="false" ht="1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</row>
    <row r="125" customFormat="false" ht="1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</row>
    <row r="126" customFormat="false" ht="1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</row>
    <row r="127" customFormat="false" ht="1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</row>
    <row r="128" customFormat="false" ht="1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</row>
    <row r="129" customFormat="false" ht="1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</row>
    <row r="130" customFormat="false" ht="1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</row>
    <row r="131" customFormat="false" ht="1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</row>
    <row r="132" customFormat="false" ht="1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</row>
    <row r="133" customFormat="false" ht="1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</row>
    <row r="134" customFormat="false" ht="1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</row>
    <row r="135" customFormat="false" ht="1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</row>
    <row r="136" customFormat="false" ht="1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</row>
    <row r="137" customFormat="false" ht="1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</row>
    <row r="138" customFormat="false" ht="1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</row>
    <row r="139" customFormat="false" ht="1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</row>
    <row r="140" customFormat="false" ht="1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</row>
    <row r="141" customFormat="false" ht="1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</row>
    <row r="142" customFormat="false" ht="1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</row>
    <row r="143" customFormat="false" ht="1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</row>
    <row r="144" customFormat="false" ht="1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</row>
  </sheetData>
  <mergeCells count="11">
    <mergeCell ref="A1:N1"/>
    <mergeCell ref="A2:N2"/>
    <mergeCell ref="C3:G3"/>
    <mergeCell ref="A5:A6"/>
    <mergeCell ref="C5:D5"/>
    <mergeCell ref="F5:G5"/>
    <mergeCell ref="H5:I5"/>
    <mergeCell ref="J5:K5"/>
    <mergeCell ref="L5:M5"/>
    <mergeCell ref="N5:O5"/>
    <mergeCell ref="A17:N18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35" t="s">
        <v>29</v>
      </c>
    </row>
    <row r="2" customFormat="false" ht="15" hidden="false" customHeight="false" outlineLevel="0" collapsed="false">
      <c r="B2" s="35" t="s">
        <v>30</v>
      </c>
    </row>
    <row r="3" customFormat="false" ht="15" hidden="false" customHeight="false" outlineLevel="0" collapsed="false">
      <c r="B3" s="0" t="s">
        <v>31</v>
      </c>
    </row>
    <row r="4" customFormat="false" ht="15" hidden="false" customHeight="false" outlineLevel="0" collapsed="false">
      <c r="B4" s="0" t="s">
        <v>32</v>
      </c>
    </row>
    <row r="5" customFormat="false" ht="15" hidden="false" customHeight="false" outlineLevel="0" collapsed="false">
      <c r="B5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успенка</cp:lastModifiedBy>
  <dcterms:modified xsi:type="dcterms:W3CDTF">2018-10-01T12:02:36Z</dcterms:modified>
  <cp:revision>0</cp:revision>
  <dc:subject/>
  <dc:title/>
</cp:coreProperties>
</file>